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MERCI" sheetId="1" state="visible" r:id="rId2"/>
    <sheet name="Foglio1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UTORITA' DI SISTEMA PORTUALE DEL MARE ADRIATICO CENTRALE</t>
  </si>
  <si>
    <t xml:space="preserve">Anno 2019</t>
  </si>
  <si>
    <t xml:space="preserve">Merci in tonnellate, N° navi, passeggeri, e contenitori</t>
  </si>
  <si>
    <t xml:space="preserve">Navigazione in complesso</t>
  </si>
  <si>
    <t xml:space="preserve">Totale</t>
  </si>
  <si>
    <t xml:space="preserve">Sbarchi</t>
  </si>
  <si>
    <t xml:space="preserve">Imbarchi</t>
  </si>
  <si>
    <t xml:space="preserve">A</t>
  </si>
  <si>
    <r>
      <rPr>
        <b val="true"/>
        <sz val="10"/>
        <rFont val="Arial"/>
        <family val="0"/>
      </rPr>
      <t xml:space="preserve">Rinfuse liquide,     </t>
    </r>
    <r>
      <rPr>
        <sz val="10"/>
        <rFont val="Arial"/>
        <family val="0"/>
      </rPr>
      <t xml:space="preserve">di cui:</t>
    </r>
  </si>
  <si>
    <t xml:space="preserve">a1</t>
  </si>
  <si>
    <t xml:space="preserve">petrolio grezzo</t>
  </si>
  <si>
    <t xml:space="preserve">a2</t>
  </si>
  <si>
    <t xml:space="preserve">prodotti raffinati</t>
  </si>
  <si>
    <t xml:space="preserve">a3</t>
  </si>
  <si>
    <t xml:space="preserve">gas</t>
  </si>
  <si>
    <t xml:space="preserve">a4</t>
  </si>
  <si>
    <t xml:space="preserve">altre rinfuse liquide</t>
  </si>
  <si>
    <t xml:space="preserve">B</t>
  </si>
  <si>
    <r>
      <rPr>
        <b val="true"/>
        <sz val="10"/>
        <rFont val="Arial"/>
        <family val="0"/>
      </rPr>
      <t xml:space="preserve">Rinfuse solide,       </t>
    </r>
    <r>
      <rPr>
        <sz val="10"/>
        <rFont val="Arial"/>
        <family val="0"/>
      </rPr>
      <t xml:space="preserve">di cui:</t>
    </r>
  </si>
  <si>
    <t xml:space="preserve">b1</t>
  </si>
  <si>
    <t xml:space="preserve">cereali</t>
  </si>
  <si>
    <t xml:space="preserve">b2</t>
  </si>
  <si>
    <t xml:space="preserve">mangimi</t>
  </si>
  <si>
    <t xml:space="preserve">b3</t>
  </si>
  <si>
    <t xml:space="preserve">carbone</t>
  </si>
  <si>
    <t xml:space="preserve">b4</t>
  </si>
  <si>
    <t xml:space="preserve">minerali</t>
  </si>
  <si>
    <t xml:space="preserve">b5</t>
  </si>
  <si>
    <t xml:space="preserve">fertilizzanti</t>
  </si>
  <si>
    <t xml:space="preserve">b6</t>
  </si>
  <si>
    <t xml:space="preserve">altre rifuse solide</t>
  </si>
  <si>
    <t xml:space="preserve">C=A+B</t>
  </si>
  <si>
    <t xml:space="preserve">Totale merci alla rinfusa</t>
  </si>
  <si>
    <t xml:space="preserve">D</t>
  </si>
  <si>
    <r>
      <rPr>
        <b val="true"/>
        <sz val="10"/>
        <rFont val="Arial"/>
        <family val="0"/>
      </rPr>
      <t xml:space="preserve">Merci varie in colli, </t>
    </r>
    <r>
      <rPr>
        <sz val="10"/>
        <rFont val="Arial"/>
        <family val="0"/>
      </rPr>
      <t xml:space="preserve">di cui</t>
    </r>
    <r>
      <rPr>
        <b val="true"/>
        <sz val="10"/>
        <rFont val="Arial"/>
        <family val="0"/>
      </rPr>
      <t xml:space="preserve">:</t>
    </r>
  </si>
  <si>
    <t xml:space="preserve">d1</t>
  </si>
  <si>
    <t xml:space="preserve">contenitori</t>
  </si>
  <si>
    <t xml:space="preserve">d2</t>
  </si>
  <si>
    <t xml:space="preserve">ro-ro</t>
  </si>
  <si>
    <t xml:space="preserve">d3</t>
  </si>
  <si>
    <t xml:space="preserve">altro</t>
  </si>
  <si>
    <t xml:space="preserve">E=C+D</t>
  </si>
  <si>
    <t xml:space="preserve">Tonnellaggio totale merci movimentate</t>
  </si>
  <si>
    <t xml:space="preserve">F</t>
  </si>
  <si>
    <t xml:space="preserve">N° navi</t>
  </si>
  <si>
    <t xml:space="preserve">G</t>
  </si>
  <si>
    <t xml:space="preserve">N° passeggeri</t>
  </si>
  <si>
    <t xml:space="preserve">g1</t>
  </si>
  <si>
    <t xml:space="preserve">di linea</t>
  </si>
  <si>
    <t xml:space="preserve">g2</t>
  </si>
  <si>
    <t xml:space="preserve">crocieristi</t>
  </si>
  <si>
    <t xml:space="preserve">H</t>
  </si>
  <si>
    <r>
      <rPr>
        <b val="true"/>
        <sz val="10"/>
        <rFont val="Arial"/>
        <family val="0"/>
      </rPr>
      <t xml:space="preserve">N° contenitori T.E.U. movimentati</t>
    </r>
    <r>
      <rPr>
        <sz val="10"/>
        <rFont val="Arial"/>
        <family val="0"/>
      </rPr>
      <t xml:space="preserve"> di cui:</t>
    </r>
  </si>
  <si>
    <t xml:space="preserve">h1</t>
  </si>
  <si>
    <t xml:space="preserve">pieni</t>
  </si>
  <si>
    <t xml:space="preserve">h2</t>
  </si>
  <si>
    <t xml:space="preserve">vuoti</t>
  </si>
  <si>
    <t xml:space="preserve">L</t>
  </si>
  <si>
    <r>
      <rPr>
        <b val="true"/>
        <sz val="10"/>
        <rFont val="Arial"/>
        <family val="0"/>
      </rPr>
      <t xml:space="preserve">N° contenitori movimentati </t>
    </r>
    <r>
      <rPr>
        <sz val="10"/>
        <rFont val="Arial"/>
        <family val="0"/>
      </rPr>
      <t xml:space="preserve">di cui:</t>
    </r>
  </si>
  <si>
    <t xml:space="preserve">l1</t>
  </si>
  <si>
    <t xml:space="preserve">l2</t>
  </si>
  <si>
    <r>
      <rPr>
        <b val="true"/>
        <sz val="14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e celle in giallo contengono formule per le somme automatiche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LA%20TRAFFICI%202019_Anc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LA%20TRAFFICI%202019_Ort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ELLA%20TRAFFICI%202019_Pesa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MA MERCI"/>
      <sheetName val="Foglio1"/>
    </sheetNames>
    <sheetDataSet>
      <sheetData sheetId="0">
        <row r="7">
          <cell r="D7">
            <v>2978331</v>
          </cell>
        </row>
        <row r="8">
          <cell r="D8">
            <v>359906</v>
          </cell>
          <cell r="E8">
            <v>1030381</v>
          </cell>
        </row>
        <row r="12">
          <cell r="D12">
            <v>46018</v>
          </cell>
        </row>
        <row r="14">
          <cell r="D14">
            <v>24078</v>
          </cell>
        </row>
        <row r="15">
          <cell r="D15">
            <v>121227</v>
          </cell>
        </row>
        <row r="17">
          <cell r="D17">
            <v>130614</v>
          </cell>
          <cell r="E17">
            <v>56334</v>
          </cell>
        </row>
        <row r="20">
          <cell r="D20">
            <v>540490</v>
          </cell>
          <cell r="E20">
            <v>711707</v>
          </cell>
        </row>
        <row r="21">
          <cell r="D21">
            <v>2323754</v>
          </cell>
          <cell r="E21">
            <v>2369777</v>
          </cell>
        </row>
        <row r="24">
          <cell r="D24">
            <v>1910</v>
          </cell>
          <cell r="E24">
            <v>1909</v>
          </cell>
        </row>
        <row r="26">
          <cell r="D26">
            <v>537318</v>
          </cell>
          <cell r="E26">
            <v>552014</v>
          </cell>
        </row>
        <row r="27">
          <cell r="D27">
            <v>50404</v>
          </cell>
          <cell r="E27">
            <v>49705</v>
          </cell>
        </row>
        <row r="29">
          <cell r="D29">
            <v>58690</v>
          </cell>
          <cell r="E29">
            <v>78934</v>
          </cell>
        </row>
        <row r="30">
          <cell r="D30">
            <v>27888</v>
          </cell>
          <cell r="E30">
            <v>10681</v>
          </cell>
        </row>
        <row r="32">
          <cell r="D32">
            <v>38324</v>
          </cell>
          <cell r="E32">
            <v>45062</v>
          </cell>
        </row>
        <row r="33">
          <cell r="D33">
            <v>14466</v>
          </cell>
          <cell r="E33">
            <v>911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EMA MERCI"/>
      <sheetName val="Foglio1"/>
    </sheetNames>
    <sheetDataSet>
      <sheetData sheetId="0">
        <row r="8">
          <cell r="D8">
            <v>474968</v>
          </cell>
        </row>
        <row r="12">
          <cell r="D12">
            <v>270997</v>
          </cell>
        </row>
        <row r="14">
          <cell r="D14">
            <v>20500</v>
          </cell>
        </row>
        <row r="15">
          <cell r="D15">
            <v>70860</v>
          </cell>
        </row>
        <row r="17">
          <cell r="D17">
            <v>105251</v>
          </cell>
          <cell r="E17">
            <v>88666</v>
          </cell>
        </row>
        <row r="21">
          <cell r="D21">
            <v>26</v>
          </cell>
          <cell r="E21">
            <v>6394</v>
          </cell>
        </row>
        <row r="24">
          <cell r="D24">
            <v>224</v>
          </cell>
          <cell r="E24">
            <v>224</v>
          </cell>
        </row>
        <row r="27">
          <cell r="D27">
            <v>485</v>
          </cell>
          <cell r="E27">
            <v>48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EMA MERCI"/>
      <sheetName val="Foglio1"/>
    </sheetNames>
    <sheetDataSet>
      <sheetData sheetId="0">
        <row r="24">
          <cell r="D24">
            <v>79</v>
          </cell>
          <cell r="E24">
            <v>79</v>
          </cell>
        </row>
        <row r="26">
          <cell r="D26">
            <v>5855</v>
          </cell>
          <cell r="E26">
            <v>5805</v>
          </cell>
        </row>
        <row r="27">
          <cell r="D27">
            <v>451</v>
          </cell>
          <cell r="E27">
            <v>45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5" min="3" style="0" width="16.7"/>
    <col collapsed="false" customWidth="true" hidden="false" outlineLevel="0" max="11" min="11" style="0" width="10.13"/>
    <col collapsed="false" customWidth="true" hidden="false" outlineLevel="0" max="14" min="14" style="0" width="10.13"/>
    <col collapsed="false" customWidth="true" hidden="false" outlineLevel="0" max="22" min="22" style="0" width="11.42"/>
    <col collapsed="false" customWidth="true" hidden="false" outlineLevel="0" max="25" min="25" style="0" width="10.13"/>
  </cols>
  <sheetData>
    <row r="2" customFormat="false" ht="23.25" hidden="false" customHeight="false" outlineLevel="0" collapsed="false">
      <c r="A2" s="1" t="s">
        <v>0</v>
      </c>
      <c r="B2" s="1"/>
      <c r="C2" s="1"/>
      <c r="D2" s="2"/>
    </row>
    <row r="3" customFormat="false" ht="24" hidden="false" customHeight="false" outlineLevel="0" collapsed="false">
      <c r="A3" s="3"/>
      <c r="B3" s="3"/>
      <c r="C3" s="3"/>
      <c r="D3" s="2"/>
      <c r="E3" s="4" t="s">
        <v>1</v>
      </c>
      <c r="F3" s="5"/>
    </row>
    <row r="4" customFormat="false" ht="26.25" hidden="false" customHeight="false" outlineLevel="0" collapsed="false">
      <c r="A4" s="6"/>
      <c r="B4" s="7" t="s">
        <v>2</v>
      </c>
      <c r="C4" s="8"/>
      <c r="D4" s="9" t="s">
        <v>3</v>
      </c>
      <c r="E4" s="10"/>
    </row>
    <row r="5" customFormat="false" ht="18" hidden="false" customHeight="true" outlineLevel="0" collapsed="false">
      <c r="A5" s="11"/>
      <c r="B5" s="12"/>
      <c r="C5" s="13" t="s">
        <v>4</v>
      </c>
      <c r="D5" s="14" t="s">
        <v>5</v>
      </c>
      <c r="E5" s="15" t="s">
        <v>6</v>
      </c>
      <c r="I5" s="5"/>
    </row>
    <row r="6" customFormat="false" ht="15" hidden="false" customHeight="false" outlineLevel="0" collapsed="false">
      <c r="A6" s="16" t="s">
        <v>7</v>
      </c>
      <c r="B6" s="17" t="s">
        <v>8</v>
      </c>
      <c r="C6" s="18" t="n">
        <f aca="false">C7+C8+C9+C10</f>
        <v>4909474</v>
      </c>
      <c r="D6" s="19" t="n">
        <f aca="false">D7+D8+D9+D10</f>
        <v>3813205</v>
      </c>
      <c r="E6" s="20" t="n">
        <f aca="false">E7+E8+E9+E10</f>
        <v>1096269</v>
      </c>
      <c r="K6" s="21"/>
      <c r="L6" s="21"/>
      <c r="M6" s="22"/>
      <c r="N6" s="22"/>
      <c r="O6" s="22"/>
      <c r="P6" s="22"/>
    </row>
    <row r="7" customFormat="false" ht="18.95" hidden="false" customHeight="true" outlineLevel="0" collapsed="false">
      <c r="A7" s="23" t="s">
        <v>9</v>
      </c>
      <c r="B7" s="24" t="s">
        <v>10</v>
      </c>
      <c r="C7" s="25" t="n">
        <f aca="false">+D7+E7</f>
        <v>3044219</v>
      </c>
      <c r="D7" s="26" t="n">
        <f aca="false">+'[1]SCHEMA MERCI'!$D$7</f>
        <v>2978331</v>
      </c>
      <c r="E7" s="27" t="n">
        <v>65888</v>
      </c>
      <c r="H7" s="5"/>
      <c r="K7" s="28"/>
      <c r="L7" s="28"/>
      <c r="M7" s="28"/>
      <c r="N7" s="28"/>
      <c r="O7" s="28"/>
      <c r="P7" s="28"/>
    </row>
    <row r="8" customFormat="false" ht="18.95" hidden="false" customHeight="true" outlineLevel="0" collapsed="false">
      <c r="A8" s="29" t="s">
        <v>11</v>
      </c>
      <c r="B8" s="30" t="s">
        <v>12</v>
      </c>
      <c r="C8" s="25" t="n">
        <f aca="false">+D8+E8</f>
        <v>1865255</v>
      </c>
      <c r="D8" s="31" t="n">
        <f aca="false">+'[1]SCHEMA MERCI'!$D$8+'[2]SCHEMA MERCI'!$D$8</f>
        <v>834874</v>
      </c>
      <c r="E8" s="32" t="n">
        <f aca="false">+'[1]SCHEMA MERCI'!$E$8</f>
        <v>1030381</v>
      </c>
      <c r="K8" s="28"/>
      <c r="L8" s="28"/>
      <c r="M8" s="28"/>
      <c r="N8" s="28"/>
      <c r="O8" s="28"/>
      <c r="P8" s="28"/>
      <c r="V8" s="28"/>
      <c r="W8" s="28"/>
      <c r="X8" s="28"/>
      <c r="Y8" s="28"/>
      <c r="Z8" s="28"/>
      <c r="AA8" s="28"/>
    </row>
    <row r="9" customFormat="false" ht="18.95" hidden="false" customHeight="true" outlineLevel="0" collapsed="false">
      <c r="A9" s="29" t="s">
        <v>13</v>
      </c>
      <c r="B9" s="30" t="s">
        <v>14</v>
      </c>
      <c r="C9" s="25" t="n">
        <f aca="false">+D9+E9</f>
        <v>0</v>
      </c>
      <c r="D9" s="33"/>
      <c r="E9" s="34"/>
    </row>
    <row r="10" customFormat="false" ht="18.95" hidden="false" customHeight="true" outlineLevel="0" collapsed="false">
      <c r="A10" s="35" t="s">
        <v>15</v>
      </c>
      <c r="B10" s="36" t="s">
        <v>16</v>
      </c>
      <c r="C10" s="25" t="n">
        <f aca="false">+D10+E10</f>
        <v>0</v>
      </c>
      <c r="D10" s="37"/>
      <c r="E10" s="38"/>
      <c r="U10" s="28"/>
      <c r="V10" s="28"/>
      <c r="W10" s="28"/>
      <c r="X10" s="28"/>
      <c r="Y10" s="28"/>
      <c r="Z10" s="28"/>
      <c r="AA10" s="28"/>
    </row>
    <row r="11" customFormat="false" ht="15" hidden="false" customHeight="false" outlineLevel="0" collapsed="false">
      <c r="A11" s="39" t="s">
        <v>17</v>
      </c>
      <c r="B11" s="40" t="s">
        <v>18</v>
      </c>
      <c r="C11" s="41" t="n">
        <f aca="false">C12+C13+C14+C15+C16+C17</f>
        <v>943222</v>
      </c>
      <c r="D11" s="42" t="n">
        <f aca="false">D12+D13+D14+D15+D16+D17</f>
        <v>789545</v>
      </c>
      <c r="E11" s="43" t="n">
        <f aca="false">E12+E13+E14+E15+E16+E17</f>
        <v>153677</v>
      </c>
      <c r="G11" s="28"/>
    </row>
    <row r="12" customFormat="false" ht="18.95" hidden="false" customHeight="true" outlineLevel="0" collapsed="false">
      <c r="A12" s="23" t="s">
        <v>19</v>
      </c>
      <c r="B12" s="44" t="s">
        <v>20</v>
      </c>
      <c r="C12" s="25" t="n">
        <f aca="false">+D12+E12</f>
        <v>317015</v>
      </c>
      <c r="D12" s="26" t="n">
        <f aca="false">+'[1]SCHEMA MERCI'!$D$12+'[2]SCHEMA MERCI'!$D$12</f>
        <v>317015</v>
      </c>
      <c r="E12" s="27"/>
    </row>
    <row r="13" customFormat="false" ht="18.95" hidden="false" customHeight="true" outlineLevel="0" collapsed="false">
      <c r="A13" s="29" t="s">
        <v>21</v>
      </c>
      <c r="B13" s="45" t="s">
        <v>22</v>
      </c>
      <c r="C13" s="25" t="n">
        <f aca="false">+D13+E13</f>
        <v>0</v>
      </c>
      <c r="D13" s="31"/>
      <c r="E13" s="32"/>
    </row>
    <row r="14" customFormat="false" ht="18.95" hidden="false" customHeight="true" outlineLevel="0" collapsed="false">
      <c r="A14" s="29" t="s">
        <v>23</v>
      </c>
      <c r="B14" s="45" t="s">
        <v>24</v>
      </c>
      <c r="C14" s="25" t="n">
        <f aca="false">+D14+E14</f>
        <v>44578</v>
      </c>
      <c r="D14" s="31" t="n">
        <f aca="false">+'[1]SCHEMA MERCI'!$D$14+'[2]SCHEMA MERCI'!$D$14</f>
        <v>44578</v>
      </c>
      <c r="E14" s="32"/>
    </row>
    <row r="15" customFormat="false" ht="18.95" hidden="false" customHeight="true" outlineLevel="0" collapsed="false">
      <c r="A15" s="29" t="s">
        <v>25</v>
      </c>
      <c r="B15" s="45" t="s">
        <v>26</v>
      </c>
      <c r="C15" s="25" t="n">
        <f aca="false">+D15+E15</f>
        <v>200764</v>
      </c>
      <c r="D15" s="46" t="n">
        <f aca="false">+'[1]SCHEMA MERCI'!$D$15+'[2]SCHEMA MERCI'!$D$15</f>
        <v>192087</v>
      </c>
      <c r="E15" s="47" t="n">
        <v>8677</v>
      </c>
      <c r="G15" s="28"/>
    </row>
    <row r="16" customFormat="false" ht="18.95" hidden="false" customHeight="true" outlineLevel="0" collapsed="false">
      <c r="A16" s="29" t="s">
        <v>27</v>
      </c>
      <c r="B16" s="45" t="s">
        <v>28</v>
      </c>
      <c r="C16" s="25" t="n">
        <f aca="false">+D16+E16</f>
        <v>0</v>
      </c>
      <c r="D16" s="31"/>
      <c r="E16" s="32"/>
    </row>
    <row r="17" customFormat="false" ht="18.95" hidden="false" customHeight="true" outlineLevel="0" collapsed="false">
      <c r="A17" s="35" t="s">
        <v>29</v>
      </c>
      <c r="B17" s="48" t="s">
        <v>30</v>
      </c>
      <c r="C17" s="25" t="n">
        <f aca="false">+D17+E17</f>
        <v>380865</v>
      </c>
      <c r="D17" s="49" t="n">
        <f aca="false">+'[1]SCHEMA MERCI'!$D$17+'[2]SCHEMA MERCI'!$D$17</f>
        <v>235865</v>
      </c>
      <c r="E17" s="50" t="n">
        <f aca="false">+'[1]SCHEMA MERCI'!$E$17+'[2]SCHEMA MERCI'!$E$17</f>
        <v>145000</v>
      </c>
    </row>
    <row r="18" customFormat="false" ht="15.75" hidden="false" customHeight="false" outlineLevel="0" collapsed="false">
      <c r="A18" s="51" t="s">
        <v>31</v>
      </c>
      <c r="B18" s="52" t="s">
        <v>32</v>
      </c>
      <c r="C18" s="53" t="n">
        <f aca="false">C6+C11</f>
        <v>5852696</v>
      </c>
      <c r="D18" s="54" t="n">
        <f aca="false">D6+D11</f>
        <v>4602750</v>
      </c>
      <c r="E18" s="55" t="n">
        <f aca="false">E6+E11</f>
        <v>1249946</v>
      </c>
      <c r="G18" s="28"/>
    </row>
    <row r="19" customFormat="false" ht="15" hidden="false" customHeight="false" outlineLevel="0" collapsed="false">
      <c r="A19" s="56" t="s">
        <v>33</v>
      </c>
      <c r="B19" s="57" t="s">
        <v>34</v>
      </c>
      <c r="C19" s="58" t="n">
        <f aca="false">C20+C21+C22</f>
        <v>5952148</v>
      </c>
      <c r="D19" s="59" t="n">
        <f aca="false">D20+D21+D22</f>
        <v>2864270</v>
      </c>
      <c r="E19" s="60" t="n">
        <f aca="false">E20+E21+E22</f>
        <v>3087878</v>
      </c>
      <c r="H19" s="28"/>
    </row>
    <row r="20" customFormat="false" ht="18.95" hidden="false" customHeight="true" outlineLevel="0" collapsed="false">
      <c r="A20" s="23" t="s">
        <v>35</v>
      </c>
      <c r="B20" s="44" t="s">
        <v>36</v>
      </c>
      <c r="C20" s="61" t="n">
        <f aca="false">+D20+E20</f>
        <v>1252197</v>
      </c>
      <c r="D20" s="26" t="n">
        <f aca="false">+'[1]SCHEMA MERCI'!$D$20</f>
        <v>540490</v>
      </c>
      <c r="E20" s="27" t="n">
        <f aca="false">+'[1]SCHEMA MERCI'!$E$20</f>
        <v>711707</v>
      </c>
    </row>
    <row r="21" customFormat="false" ht="18.95" hidden="false" customHeight="true" outlineLevel="0" collapsed="false">
      <c r="A21" s="29" t="s">
        <v>37</v>
      </c>
      <c r="B21" s="45" t="s">
        <v>38</v>
      </c>
      <c r="C21" s="62" t="n">
        <f aca="false">+D21+E21</f>
        <v>4699951</v>
      </c>
      <c r="D21" s="31" t="n">
        <f aca="false">+'[1]SCHEMA MERCI'!$D$21+'[2]SCHEMA MERCI'!$D$21</f>
        <v>2323780</v>
      </c>
      <c r="E21" s="32" t="n">
        <f aca="false">+'[1]SCHEMA MERCI'!$E$21+'[2]SCHEMA MERCI'!$E$21</f>
        <v>2376171</v>
      </c>
    </row>
    <row r="22" customFormat="false" ht="18.95" hidden="false" customHeight="true" outlineLevel="0" collapsed="false">
      <c r="A22" s="63" t="s">
        <v>39</v>
      </c>
      <c r="B22" s="64" t="s">
        <v>40</v>
      </c>
      <c r="C22" s="65"/>
      <c r="D22" s="66"/>
      <c r="E22" s="67"/>
    </row>
    <row r="23" customFormat="false" ht="27" hidden="false" customHeight="false" outlineLevel="0" collapsed="false">
      <c r="A23" s="68" t="s">
        <v>41</v>
      </c>
      <c r="B23" s="69" t="s">
        <v>42</v>
      </c>
      <c r="C23" s="70" t="n">
        <f aca="false">C18+C19</f>
        <v>11804844</v>
      </c>
      <c r="D23" s="71" t="n">
        <f aca="false">D18+D19</f>
        <v>7467020</v>
      </c>
      <c r="E23" s="72" t="n">
        <f aca="false">E18+E19</f>
        <v>4337824</v>
      </c>
    </row>
    <row r="24" customFormat="false" ht="18" hidden="false" customHeight="true" outlineLevel="0" collapsed="false">
      <c r="A24" s="73" t="s">
        <v>43</v>
      </c>
      <c r="B24" s="74" t="s">
        <v>44</v>
      </c>
      <c r="C24" s="75" t="n">
        <f aca="false">+D24+E24</f>
        <v>4425</v>
      </c>
      <c r="D24" s="76" t="n">
        <f aca="false">+'[1]SCHEMA MERCI'!$D$24+'[2]SCHEMA MERCI'!$D$24+'[3]SCHEMA MERCI'!$D$24</f>
        <v>2213</v>
      </c>
      <c r="E24" s="77" t="n">
        <f aca="false">+'[1]SCHEMA MERCI'!$E$24+'[2]SCHEMA MERCI'!$E$24+'[3]SCHEMA MERCI'!$E$24</f>
        <v>2212</v>
      </c>
      <c r="G24" s="28"/>
    </row>
    <row r="25" customFormat="false" ht="18" hidden="false" customHeight="true" outlineLevel="0" collapsed="false">
      <c r="A25" s="39" t="s">
        <v>45</v>
      </c>
      <c r="B25" s="78" t="s">
        <v>46</v>
      </c>
      <c r="C25" s="79" t="n">
        <f aca="false">C26+C27</f>
        <v>1202973</v>
      </c>
      <c r="D25" s="80" t="n">
        <f aca="false">D26+D27</f>
        <v>594513</v>
      </c>
      <c r="E25" s="81" t="n">
        <f aca="false">E26+E27</f>
        <v>608460</v>
      </c>
      <c r="G25" s="28"/>
    </row>
    <row r="26" customFormat="false" ht="18.95" hidden="false" customHeight="true" outlineLevel="0" collapsed="false">
      <c r="A26" s="82" t="s">
        <v>47</v>
      </c>
      <c r="B26" s="83" t="s">
        <v>48</v>
      </c>
      <c r="C26" s="84" t="n">
        <f aca="false">+D26+E26</f>
        <v>1100992</v>
      </c>
      <c r="D26" s="85" t="n">
        <f aca="false">+'[1]SCHEMA MERCI'!$D$26+'[3]SCHEMA MERCI'!$D$26</f>
        <v>543173</v>
      </c>
      <c r="E26" s="86" t="n">
        <f aca="false">+'[1]SCHEMA MERCI'!$E$26+'[3]SCHEMA MERCI'!$E$26</f>
        <v>557819</v>
      </c>
    </row>
    <row r="27" customFormat="false" ht="18.95" hidden="false" customHeight="true" outlineLevel="0" collapsed="false">
      <c r="A27" s="87" t="s">
        <v>49</v>
      </c>
      <c r="B27" s="88" t="s">
        <v>50</v>
      </c>
      <c r="C27" s="89" t="n">
        <f aca="false">+D27+E27</f>
        <v>101981</v>
      </c>
      <c r="D27" s="90" t="n">
        <f aca="false">+'[1]SCHEMA MERCI'!$D$27+'[2]SCHEMA MERCI'!$D$27+'[3]SCHEMA MERCI'!$D$27</f>
        <v>51340</v>
      </c>
      <c r="E27" s="91" t="n">
        <f aca="false">+'[1]SCHEMA MERCI'!$E$27+'[2]SCHEMA MERCI'!$E$27+'[3]SCHEMA MERCI'!$E$27</f>
        <v>50641</v>
      </c>
    </row>
    <row r="28" customFormat="false" ht="25.5" hidden="false" customHeight="false" outlineLevel="0" collapsed="false">
      <c r="A28" s="56" t="s">
        <v>51</v>
      </c>
      <c r="B28" s="57" t="s">
        <v>52</v>
      </c>
      <c r="C28" s="92" t="n">
        <f aca="false">C29+C30</f>
        <v>176193</v>
      </c>
      <c r="D28" s="93" t="n">
        <f aca="false">D29+D30</f>
        <v>86578</v>
      </c>
      <c r="E28" s="94" t="n">
        <f aca="false">E29+E30</f>
        <v>89615</v>
      </c>
    </row>
    <row r="29" customFormat="false" ht="18.95" hidden="false" customHeight="true" outlineLevel="0" collapsed="false">
      <c r="A29" s="23" t="s">
        <v>53</v>
      </c>
      <c r="B29" s="44" t="s">
        <v>54</v>
      </c>
      <c r="C29" s="61" t="n">
        <f aca="false">+D29+E29</f>
        <v>137624</v>
      </c>
      <c r="D29" s="26" t="n">
        <f aca="false">+'[1]SCHEMA MERCI'!$D$29</f>
        <v>58690</v>
      </c>
      <c r="E29" s="27" t="n">
        <f aca="false">+'[1]SCHEMA MERCI'!$E$29</f>
        <v>78934</v>
      </c>
    </row>
    <row r="30" customFormat="false" ht="18.95" hidden="false" customHeight="true" outlineLevel="0" collapsed="false">
      <c r="A30" s="95" t="s">
        <v>55</v>
      </c>
      <c r="B30" s="96" t="s">
        <v>56</v>
      </c>
      <c r="C30" s="61" t="n">
        <f aca="false">+D30+E30</f>
        <v>38569</v>
      </c>
      <c r="D30" s="97" t="n">
        <f aca="false">+'[1]SCHEMA MERCI'!$D$30</f>
        <v>27888</v>
      </c>
      <c r="E30" s="98" t="n">
        <f aca="false">+'[1]SCHEMA MERCI'!$E$30</f>
        <v>10681</v>
      </c>
    </row>
    <row r="31" customFormat="false" ht="25.5" hidden="false" customHeight="false" outlineLevel="0" collapsed="false">
      <c r="A31" s="56" t="s">
        <v>57</v>
      </c>
      <c r="B31" s="57" t="s">
        <v>58</v>
      </c>
      <c r="C31" s="92" t="n">
        <f aca="false">C32+C33</f>
        <v>106962</v>
      </c>
      <c r="D31" s="93" t="n">
        <f aca="false">D32+D33</f>
        <v>52790</v>
      </c>
      <c r="E31" s="94" t="n">
        <f aca="false">E32+E33</f>
        <v>54172</v>
      </c>
    </row>
    <row r="32" customFormat="false" ht="18.95" hidden="false" customHeight="true" outlineLevel="0" collapsed="false">
      <c r="A32" s="23" t="s">
        <v>59</v>
      </c>
      <c r="B32" s="44" t="s">
        <v>54</v>
      </c>
      <c r="C32" s="61" t="n">
        <f aca="false">+D32+E32</f>
        <v>83386</v>
      </c>
      <c r="D32" s="26" t="n">
        <f aca="false">+'[1]SCHEMA MERCI'!$D$32</f>
        <v>38324</v>
      </c>
      <c r="E32" s="27" t="n">
        <f aca="false">+'[1]SCHEMA MERCI'!$E$32</f>
        <v>45062</v>
      </c>
    </row>
    <row r="33" customFormat="false" ht="18.95" hidden="false" customHeight="true" outlineLevel="0" collapsed="false">
      <c r="A33" s="99" t="s">
        <v>60</v>
      </c>
      <c r="B33" s="100" t="s">
        <v>56</v>
      </c>
      <c r="C33" s="61" t="n">
        <f aca="false">+D33+E33</f>
        <v>23576</v>
      </c>
      <c r="D33" s="101" t="n">
        <f aca="false">+'[1]SCHEMA MERCI'!$D$33</f>
        <v>14466</v>
      </c>
      <c r="E33" s="102" t="n">
        <f aca="false">+'[1]SCHEMA MERCI'!$E$33</f>
        <v>9110</v>
      </c>
    </row>
    <row r="34" customFormat="false" ht="18.75" hidden="false" customHeight="true" outlineLevel="0" collapsed="false">
      <c r="A34" s="103" t="s">
        <v>61</v>
      </c>
      <c r="B34" s="103"/>
      <c r="C34" s="103"/>
      <c r="D34" s="103"/>
      <c r="E34" s="103"/>
    </row>
    <row r="35" customFormat="false" ht="12.75" hidden="false" customHeight="true" outlineLevel="0" collapsed="false">
      <c r="A35" s="104"/>
      <c r="B35" s="104"/>
      <c r="C35" s="104"/>
      <c r="D35" s="104"/>
      <c r="E35" s="104"/>
    </row>
  </sheetData>
  <mergeCells count="2">
    <mergeCell ref="A34:E34"/>
    <mergeCell ref="A35:E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3:58:19Z</dcterms:created>
  <dc:creator>Patrizia Masoni</dc:creator>
  <dc:description/>
  <dc:language>en-US</dc:language>
  <cp:lastModifiedBy>Cellerino</cp:lastModifiedBy>
  <cp:lastPrinted>2012-03-22T11:55:22Z</cp:lastPrinted>
  <dcterms:modified xsi:type="dcterms:W3CDTF">2020-03-16T10:38:58Z</dcterms:modified>
  <cp:revision>0</cp:revision>
  <dc:subject/>
  <dc:title/>
</cp:coreProperties>
</file>