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 concessioni" sheetId="1" state="visible" r:id="rId2"/>
    <sheet name="classificazione co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AUTORITA' PORTUALE DI ANCONA </t>
  </si>
  <si>
    <t xml:space="preserve">PORTO DI ANCONA</t>
  </si>
  <si>
    <t xml:space="preserve">Concessioni demaniali anno 2017</t>
  </si>
  <si>
    <t xml:space="preserve">FUNZIONI E CATEGORIE</t>
  </si>
  <si>
    <t xml:space="preserve">CONCESSIONI </t>
  </si>
  <si>
    <t xml:space="preserve">AREE SCOPERTE </t>
  </si>
  <si>
    <t xml:space="preserve">SPECCHI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irici di opere </t>
  </si>
  <si>
    <t xml:space="preserve">VARIE</t>
  </si>
  <si>
    <t xml:space="preserve">TOTALE GENERALE</t>
  </si>
  <si>
    <t xml:space="preserve">FUNZIONE</t>
  </si>
  <si>
    <t xml:space="preserve">CATEGORIE</t>
  </si>
  <si>
    <t xml:space="preserve">SOTTOCATEGORIE</t>
  </si>
  <si>
    <t xml:space="preserve">TERMINAL OPERATORS E IMPRESE CHE SVOLGONO OPERAZIONI PORTUALI</t>
  </si>
  <si>
    <t xml:space="preserve">Terminalisti - Autotrasportatori - Case di spedizione - Gestione mezzi sollevamento - Imprese portuali per movimentazione, sbarco e imbarco  merci - Aree movimentazione merci</t>
  </si>
  <si>
    <t xml:space="preserve">ATTIVITA' COMMERCIALI</t>
  </si>
  <si>
    <t xml:space="preserve">Pubblici esercenti (bar, ristoranti, edicole, ecc.) - Agenzie turistiche - Cambiavalute - Stazioni di servizio e impianti distribuzione carburanti - Import export fornitori generici - Forniture servizi e prestazioni d'opera - Società di navigazione - Parcheggi a pagamento - Agenzie marittime - Servizi turistici</t>
  </si>
  <si>
    <t xml:space="preserve">MAGAZZINI PORTUALI</t>
  </si>
  <si>
    <t xml:space="preserve">Silos per rinfuse e sfarinati ecc.</t>
  </si>
  <si>
    <t xml:space="preserve">SERV. PASSEGGERI</t>
  </si>
  <si>
    <t xml:space="preserve">Servizio passeggeri-Stazioni marittime-Biglietterie</t>
  </si>
  <si>
    <t xml:space="preserve">INDUSTRIALI E PETROLIFERI</t>
  </si>
  <si>
    <t xml:space="preserve">ATTIVITA' INDUSTRIALI</t>
  </si>
  <si>
    <t xml:space="preserve">Stabilimenti industriali - Stabilimenti siderurgici - Centrali elettriche</t>
  </si>
  <si>
    <t xml:space="preserve">STABILIMENTI COSTIERI</t>
  </si>
  <si>
    <t xml:space="preserve">Raffinerie - Depositi petroliferi, chimici e altri - Pontile attracco prodotti petroliferi </t>
  </si>
  <si>
    <t xml:space="preserve">CANTIERISTICA</t>
  </si>
  <si>
    <t xml:space="preserve">Costruzioni e allestimenti navali - Cantieri navali - Demolizioni navali e recuperi di bordo - Picchettaggio - Sabbiatura e pitturazione navali - Manutenzioni e riparazioni navali - Costruzioni e riparazioni imbarcazioni da diporto</t>
  </si>
  <si>
    <t xml:space="preserve">TURISTICO E DIPORTO</t>
  </si>
  <si>
    <t xml:space="preserve">ATTIVITA' TURISTICO-RICREATIVE</t>
  </si>
  <si>
    <t xml:space="preserve">Stabilimenti balneari - Spogliatoi - Bar - Uffici - Servizi - Arenili-Enti e associazioni sportive, culturali, religiose etc.-Impianti sportivi</t>
  </si>
  <si>
    <t xml:space="preserve">NAUTICA DA DIPORTO</t>
  </si>
  <si>
    <t xml:space="preserve">Strutture per la nautica da diporto - Circoli nautici ed associazioni sportive - Assistenza nautica da diporto</t>
  </si>
  <si>
    <t xml:space="preserve">ATTIVITA' DI PESCA</t>
  </si>
  <si>
    <t xml:space="preserve">Ass pescatori - Prodotti ittici, miticoltura, acquacoltura - Strutture per la lavorazione e commercializzazione prodotti ittici</t>
  </si>
  <si>
    <r>
      <rPr>
        <b val="true"/>
        <sz val="10"/>
        <rFont val="Arial"/>
        <family val="2"/>
      </rPr>
      <t xml:space="preserve">SERVIZI TECNICO NAUTICI </t>
    </r>
    <r>
      <rPr>
        <sz val="10"/>
        <rFont val="Arial"/>
        <family val="2"/>
      </rPr>
      <t xml:space="preserve">(servizi marittimi e portuali)</t>
    </r>
    <r>
      <rPr>
        <b val="true"/>
        <sz val="10"/>
        <rFont val="Arial"/>
        <family val="2"/>
      </rPr>
      <t xml:space="preserve"> E DI INTERESSE GENERALE</t>
    </r>
  </si>
  <si>
    <t xml:space="preserve">Ormeggiatori - Piloti - Rimorchiatori - Disinquinamento - Imprese pulizia - Sorveglianza notturna etc.</t>
  </si>
  <si>
    <t xml:space="preserve">INFRASTRUTTURE</t>
  </si>
  <si>
    <t xml:space="preserve">Cavidotti telefonici ed elettrici - Condotte fognarie - Pali luci, binari</t>
  </si>
  <si>
    <t xml:space="preserve">IMPRESE ESECUTRICI DI OPERE IN 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28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9" min="8" style="0" width="7.28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5" min="12" style="0" width="12.7"/>
  </cols>
  <sheetData>
    <row r="1" customFormat="false" ht="20.25" hidden="false" customHeight="true" outlineLevel="0" collapsed="false">
      <c r="A1" s="1" t="s">
        <v>0</v>
      </c>
      <c r="C1" s="2"/>
      <c r="D1" s="2"/>
      <c r="L1" s="3"/>
      <c r="M1" s="3"/>
      <c r="N1" s="4"/>
    </row>
    <row r="2" s="10" customFormat="true" ht="18.75" hidden="false" customHeight="false" outlineLevel="0" collapsed="false">
      <c r="A2" s="5" t="s">
        <v>1</v>
      </c>
      <c r="B2" s="2"/>
      <c r="C2" s="6"/>
      <c r="D2" s="6"/>
      <c r="E2" s="7"/>
      <c r="F2" s="7"/>
      <c r="G2" s="8"/>
      <c r="H2" s="8"/>
      <c r="I2" s="8"/>
      <c r="J2" s="8"/>
      <c r="K2" s="9"/>
      <c r="L2" s="9"/>
      <c r="M2" s="9"/>
      <c r="N2" s="8"/>
    </row>
    <row r="3" customFormat="false" ht="19.5" hidden="false" customHeight="fals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4"/>
      <c r="J3" s="14"/>
      <c r="K3" s="15"/>
      <c r="L3" s="16"/>
      <c r="M3" s="16"/>
      <c r="N3" s="17"/>
    </row>
    <row r="4" customFormat="false" ht="39.75" hidden="false" customHeight="true" outlineLevel="0" collapsed="false">
      <c r="A4" s="18" t="s">
        <v>3</v>
      </c>
      <c r="B4" s="18"/>
      <c r="C4" s="19" t="s">
        <v>4</v>
      </c>
      <c r="D4" s="19" t="s">
        <v>5</v>
      </c>
      <c r="E4" s="19"/>
      <c r="F4" s="19" t="s">
        <v>6</v>
      </c>
      <c r="G4" s="19"/>
      <c r="H4" s="20" t="s">
        <v>7</v>
      </c>
      <c r="I4" s="20"/>
      <c r="J4" s="19" t="s">
        <v>8</v>
      </c>
      <c r="K4" s="19"/>
      <c r="L4" s="19" t="s">
        <v>9</v>
      </c>
      <c r="M4" s="19"/>
    </row>
    <row r="5" s="26" customFormat="true" ht="13.5" hidden="false" customHeight="true" outlineLevel="0" collapsed="false">
      <c r="A5" s="18"/>
      <c r="B5" s="18"/>
      <c r="C5" s="21" t="s">
        <v>10</v>
      </c>
      <c r="D5" s="22" t="s">
        <v>11</v>
      </c>
      <c r="E5" s="22"/>
      <c r="F5" s="23" t="s">
        <v>11</v>
      </c>
      <c r="G5" s="23"/>
      <c r="H5" s="23" t="s">
        <v>11</v>
      </c>
      <c r="I5" s="23"/>
      <c r="J5" s="24" t="s">
        <v>11</v>
      </c>
      <c r="K5" s="25" t="s">
        <v>12</v>
      </c>
      <c r="L5" s="24" t="s">
        <v>11</v>
      </c>
      <c r="M5" s="25" t="s">
        <v>12</v>
      </c>
    </row>
    <row r="6" customFormat="false" ht="20.1" hidden="false" customHeight="true" outlineLevel="0" collapsed="false">
      <c r="A6" s="27" t="s">
        <v>13</v>
      </c>
      <c r="B6" s="28"/>
      <c r="C6" s="29" t="n">
        <f aca="false">C7+C8+C9</f>
        <v>54</v>
      </c>
      <c r="D6" s="29" t="n">
        <f aca="false">D7+D8+D9</f>
        <v>70747.28</v>
      </c>
      <c r="E6" s="29"/>
      <c r="F6" s="29" t="n">
        <f aca="false">SUM(F7:G9)</f>
        <v>290.43</v>
      </c>
      <c r="G6" s="29"/>
      <c r="H6" s="29" t="n">
        <f aca="false">I7+I8+I9</f>
        <v>0</v>
      </c>
      <c r="I6" s="29"/>
      <c r="J6" s="29" t="n">
        <f aca="false">J7+J8+J9</f>
        <v>26594.5</v>
      </c>
      <c r="K6" s="29" t="n">
        <f aca="false">K7+K8+K9</f>
        <v>0</v>
      </c>
      <c r="L6" s="29" t="n">
        <f aca="false">L7+L8+L9</f>
        <v>0</v>
      </c>
      <c r="M6" s="29" t="n">
        <f aca="false">M7+M8+M9</f>
        <v>0</v>
      </c>
    </row>
    <row r="7" s="35" customFormat="true" ht="12.75" hidden="false" customHeight="true" outlineLevel="0" collapsed="false">
      <c r="A7" s="30"/>
      <c r="B7" s="31" t="s">
        <v>14</v>
      </c>
      <c r="C7" s="32" t="n">
        <v>5</v>
      </c>
      <c r="D7" s="32" t="n">
        <v>40647.76</v>
      </c>
      <c r="E7" s="32"/>
      <c r="F7" s="32"/>
      <c r="G7" s="32"/>
      <c r="H7" s="32" t="n">
        <v>0</v>
      </c>
      <c r="I7" s="32"/>
      <c r="J7" s="33" t="n">
        <v>973</v>
      </c>
      <c r="K7" s="33"/>
      <c r="L7" s="33"/>
      <c r="M7" s="33"/>
      <c r="N7" s="34"/>
    </row>
    <row r="8" s="35" customFormat="true" ht="12.75" hidden="false" customHeight="true" outlineLevel="0" collapsed="false">
      <c r="A8" s="30"/>
      <c r="B8" s="36" t="s">
        <v>15</v>
      </c>
      <c r="C8" s="37" t="n">
        <v>44</v>
      </c>
      <c r="D8" s="37" t="n">
        <v>30021.52</v>
      </c>
      <c r="E8" s="37"/>
      <c r="F8" s="37" t="n">
        <v>290.43</v>
      </c>
      <c r="G8" s="37"/>
      <c r="H8" s="37" t="n">
        <v>992</v>
      </c>
      <c r="I8" s="37"/>
      <c r="J8" s="37" t="n">
        <v>8229.5</v>
      </c>
      <c r="K8" s="37"/>
      <c r="L8" s="37"/>
      <c r="M8" s="37"/>
    </row>
    <row r="9" s="35" customFormat="true" ht="12.75" hidden="false" customHeight="true" outlineLevel="0" collapsed="false">
      <c r="A9" s="38"/>
      <c r="B9" s="39" t="s">
        <v>16</v>
      </c>
      <c r="C9" s="40" t="n">
        <v>5</v>
      </c>
      <c r="D9" s="40" t="n">
        <v>78</v>
      </c>
      <c r="E9" s="40"/>
      <c r="F9" s="40"/>
      <c r="G9" s="40"/>
      <c r="H9" s="40"/>
      <c r="I9" s="40"/>
      <c r="J9" s="40" t="n">
        <v>17392</v>
      </c>
      <c r="K9" s="40"/>
      <c r="L9" s="40"/>
      <c r="M9" s="40"/>
    </row>
    <row r="10" s="44" customFormat="true" ht="15.75" hidden="false" customHeight="true" outlineLevel="0" collapsed="false">
      <c r="A10" s="41" t="s">
        <v>17</v>
      </c>
      <c r="B10" s="41"/>
      <c r="C10" s="42" t="n">
        <v>0</v>
      </c>
      <c r="D10" s="43"/>
      <c r="E10" s="43"/>
      <c r="F10" s="43"/>
      <c r="G10" s="43"/>
      <c r="H10" s="43"/>
      <c r="I10" s="43"/>
      <c r="J10" s="42"/>
      <c r="K10" s="42"/>
      <c r="L10" s="42"/>
      <c r="M10" s="42"/>
    </row>
    <row r="11" s="44" customFormat="true" ht="15.75" hidden="false" customHeight="true" outlineLevel="0" collapsed="false">
      <c r="A11" s="45" t="s">
        <v>18</v>
      </c>
      <c r="B11" s="46"/>
      <c r="C11" s="42" t="n">
        <f aca="false">SUM(C12:C14)</f>
        <v>22</v>
      </c>
      <c r="D11" s="42" t="n">
        <f aca="false">SUM(D12:E14)</f>
        <v>468385.79</v>
      </c>
      <c r="E11" s="42"/>
      <c r="F11" s="42" t="n">
        <f aca="false">F12+F13+F14</f>
        <v>11168</v>
      </c>
      <c r="G11" s="42"/>
      <c r="H11" s="42" t="n">
        <f aca="false">H12+H13+H14</f>
        <v>121</v>
      </c>
      <c r="I11" s="42"/>
      <c r="J11" s="42" t="n">
        <f aca="false">J12+J13+J14</f>
        <v>2804.46</v>
      </c>
      <c r="K11" s="42" t="n">
        <f aca="false">K12+K13+K14</f>
        <v>0</v>
      </c>
      <c r="L11" s="42" t="n">
        <f aca="false">L12+L13+L14</f>
        <v>0</v>
      </c>
      <c r="M11" s="42" t="n">
        <f aca="false">M12+M13+M14</f>
        <v>0</v>
      </c>
    </row>
    <row r="12" s="35" customFormat="true" ht="12.75" hidden="false" customHeight="true" outlineLevel="0" collapsed="false">
      <c r="A12" s="47"/>
      <c r="B12" s="31" t="s">
        <v>19</v>
      </c>
      <c r="C12" s="33" t="n">
        <v>1</v>
      </c>
      <c r="D12" s="33" t="n">
        <v>4119</v>
      </c>
      <c r="E12" s="33"/>
      <c r="F12" s="33"/>
      <c r="G12" s="33"/>
      <c r="H12" s="33" t="n">
        <v>121</v>
      </c>
      <c r="I12" s="33"/>
      <c r="J12" s="33"/>
      <c r="K12" s="33"/>
      <c r="L12" s="33"/>
      <c r="M12" s="33"/>
    </row>
    <row r="13" s="35" customFormat="true" ht="12.75" hidden="false" customHeight="true" outlineLevel="0" collapsed="false">
      <c r="A13" s="30"/>
      <c r="B13" s="36" t="s">
        <v>20</v>
      </c>
      <c r="C13" s="32" t="n">
        <v>6</v>
      </c>
      <c r="D13" s="37" t="n">
        <v>165533</v>
      </c>
      <c r="E13" s="37"/>
      <c r="F13" s="37" t="n">
        <v>707</v>
      </c>
      <c r="G13" s="37"/>
      <c r="H13" s="37"/>
      <c r="I13" s="37"/>
      <c r="J13" s="32"/>
      <c r="K13" s="32"/>
      <c r="L13" s="32"/>
      <c r="M13" s="32"/>
    </row>
    <row r="14" s="35" customFormat="true" ht="12.75" hidden="false" customHeight="true" outlineLevel="0" collapsed="false">
      <c r="A14" s="30"/>
      <c r="B14" s="48" t="s">
        <v>21</v>
      </c>
      <c r="C14" s="40" t="n">
        <v>15</v>
      </c>
      <c r="D14" s="40" t="n">
        <v>298733.79</v>
      </c>
      <c r="E14" s="40"/>
      <c r="F14" s="40" t="n">
        <v>10461</v>
      </c>
      <c r="G14" s="40"/>
      <c r="H14" s="40"/>
      <c r="I14" s="40"/>
      <c r="J14" s="40" t="n">
        <v>2804.46</v>
      </c>
      <c r="K14" s="40"/>
      <c r="L14" s="40"/>
      <c r="M14" s="40"/>
    </row>
    <row r="15" s="44" customFormat="true" ht="15.75" hidden="false" customHeight="true" outlineLevel="0" collapsed="false">
      <c r="A15" s="41" t="s">
        <v>22</v>
      </c>
      <c r="B15" s="49"/>
      <c r="C15" s="42" t="n">
        <f aca="false">SUM(C16:C17)</f>
        <v>102</v>
      </c>
      <c r="D15" s="42" t="n">
        <f aca="false">SUM(D16:E17)</f>
        <v>206358.91</v>
      </c>
      <c r="E15" s="42"/>
      <c r="F15" s="42" t="n">
        <f aca="false">F16+F17</f>
        <v>162061</v>
      </c>
      <c r="G15" s="42"/>
      <c r="H15" s="42" t="n">
        <f aca="false">H16+H17</f>
        <v>7127.47</v>
      </c>
      <c r="I15" s="42"/>
      <c r="J15" s="42" t="n">
        <f aca="false">J16+J16</f>
        <v>0</v>
      </c>
      <c r="K15" s="42" t="n">
        <f aca="false">K16+K16</f>
        <v>0</v>
      </c>
      <c r="L15" s="42" t="n">
        <f aca="false">L16+L16</f>
        <v>0</v>
      </c>
      <c r="M15" s="42" t="n">
        <f aca="false">M16+M16</f>
        <v>0</v>
      </c>
    </row>
    <row r="16" s="35" customFormat="true" ht="12.75" hidden="false" customHeight="true" outlineLevel="0" collapsed="false">
      <c r="A16" s="30"/>
      <c r="B16" s="31" t="s">
        <v>23</v>
      </c>
      <c r="C16" s="50" t="n">
        <v>86</v>
      </c>
      <c r="D16" s="33" t="n">
        <v>115701.87</v>
      </c>
      <c r="E16" s="33"/>
      <c r="F16" s="33" t="n">
        <v>744</v>
      </c>
      <c r="G16" s="33"/>
      <c r="H16" s="33" t="n">
        <v>4485.17</v>
      </c>
      <c r="I16" s="33"/>
      <c r="J16" s="33"/>
      <c r="K16" s="33"/>
      <c r="L16" s="33"/>
      <c r="M16" s="33"/>
    </row>
    <row r="17" s="35" customFormat="true" ht="12.75" hidden="false" customHeight="true" outlineLevel="0" collapsed="false">
      <c r="A17" s="30"/>
      <c r="B17" s="39" t="s">
        <v>24</v>
      </c>
      <c r="C17" s="51" t="n">
        <v>16</v>
      </c>
      <c r="D17" s="40" t="n">
        <v>90657.04</v>
      </c>
      <c r="E17" s="40"/>
      <c r="F17" s="40" t="n">
        <v>161317</v>
      </c>
      <c r="G17" s="40"/>
      <c r="H17" s="52" t="n">
        <v>2642.3</v>
      </c>
      <c r="I17" s="52"/>
      <c r="J17" s="40"/>
      <c r="K17" s="40"/>
      <c r="L17" s="40"/>
      <c r="M17" s="40"/>
    </row>
    <row r="18" s="44" customFormat="true" ht="15.75" hidden="false" customHeight="true" outlineLevel="0" collapsed="false">
      <c r="A18" s="41" t="s">
        <v>25</v>
      </c>
      <c r="B18" s="41"/>
      <c r="C18" s="42" t="n">
        <v>34</v>
      </c>
      <c r="D18" s="53" t="n">
        <v>14039.71</v>
      </c>
      <c r="E18" s="53"/>
      <c r="F18" s="42" t="n">
        <v>5393</v>
      </c>
      <c r="G18" s="42"/>
      <c r="H18" s="53" t="n">
        <v>4033.5</v>
      </c>
      <c r="I18" s="53"/>
      <c r="J18" s="42"/>
      <c r="K18" s="42"/>
      <c r="L18" s="42"/>
      <c r="M18" s="42"/>
    </row>
    <row r="19" s="44" customFormat="true" ht="15.75" hidden="false" customHeight="true" outlineLevel="0" collapsed="false">
      <c r="A19" s="41" t="s">
        <v>26</v>
      </c>
      <c r="B19" s="49"/>
      <c r="C19" s="42" t="n">
        <f aca="false">SUM(C20:C22)</f>
        <v>19</v>
      </c>
      <c r="D19" s="42" t="n">
        <f aca="false">D20+D21+D22</f>
        <v>33653.56</v>
      </c>
      <c r="E19" s="42"/>
      <c r="F19" s="42" t="n">
        <v>0</v>
      </c>
      <c r="G19" s="42"/>
      <c r="H19" s="42" t="n">
        <f aca="false">H20+H21+H22</f>
        <v>804.04</v>
      </c>
      <c r="I19" s="42"/>
      <c r="J19" s="42" t="n">
        <f aca="false">J20+J21+J22</f>
        <v>3</v>
      </c>
      <c r="K19" s="42" t="n">
        <f aca="false">K20+K21+K22</f>
        <v>0</v>
      </c>
      <c r="L19" s="42" t="n">
        <f aca="false">L20+L21+L22</f>
        <v>0</v>
      </c>
      <c r="M19" s="42" t="n">
        <f aca="false">M20+M21+M22</f>
        <v>0</v>
      </c>
    </row>
    <row r="20" s="35" customFormat="true" ht="12.75" hidden="false" customHeight="true" outlineLevel="0" collapsed="false">
      <c r="A20" s="54"/>
      <c r="B20" s="31" t="s">
        <v>27</v>
      </c>
      <c r="C20" s="33" t="n">
        <v>6</v>
      </c>
      <c r="D20" s="55" t="n">
        <v>80.56</v>
      </c>
      <c r="E20" s="55"/>
      <c r="F20" s="33"/>
      <c r="G20" s="33"/>
      <c r="H20" s="55" t="n">
        <v>677.24</v>
      </c>
      <c r="I20" s="55"/>
      <c r="J20" s="33"/>
      <c r="K20" s="33"/>
      <c r="L20" s="33"/>
      <c r="M20" s="33"/>
    </row>
    <row r="21" s="35" customFormat="true" ht="12.75" hidden="false" customHeight="true" outlineLevel="0" collapsed="false">
      <c r="A21" s="54"/>
      <c r="B21" s="36" t="s">
        <v>28</v>
      </c>
      <c r="C21" s="37" t="n">
        <v>13</v>
      </c>
      <c r="D21" s="37" t="n">
        <v>33573</v>
      </c>
      <c r="E21" s="37"/>
      <c r="F21" s="37"/>
      <c r="G21" s="37"/>
      <c r="H21" s="55" t="n">
        <v>126.8</v>
      </c>
      <c r="I21" s="55"/>
      <c r="J21" s="37" t="n">
        <v>3</v>
      </c>
      <c r="K21" s="37"/>
      <c r="L21" s="37"/>
      <c r="M21" s="37"/>
    </row>
    <row r="22" s="35" customFormat="true" ht="12.75" hidden="false" customHeight="true" outlineLevel="0" collapsed="false">
      <c r="A22" s="54"/>
      <c r="B22" s="48" t="s">
        <v>29</v>
      </c>
      <c r="C22" s="51" t="n">
        <v>0</v>
      </c>
      <c r="D22" s="40" t="n">
        <v>0</v>
      </c>
      <c r="E22" s="40"/>
      <c r="F22" s="40"/>
      <c r="G22" s="40"/>
      <c r="H22" s="40"/>
      <c r="I22" s="40"/>
      <c r="J22" s="40"/>
      <c r="K22" s="40"/>
      <c r="L22" s="40"/>
      <c r="M22" s="40"/>
    </row>
    <row r="23" s="44" customFormat="true" ht="16.5" hidden="false" customHeight="true" outlineLevel="0" collapsed="false">
      <c r="A23" s="56" t="s">
        <v>30</v>
      </c>
      <c r="B23" s="57"/>
      <c r="C23" s="58"/>
      <c r="D23" s="59"/>
      <c r="E23" s="59"/>
      <c r="F23" s="59"/>
      <c r="G23" s="59"/>
      <c r="H23" s="59"/>
      <c r="I23" s="59"/>
      <c r="J23" s="60"/>
      <c r="K23" s="60"/>
      <c r="L23" s="60"/>
      <c r="M23" s="60"/>
    </row>
    <row r="24" s="63" customFormat="true" ht="17.25" hidden="false" customHeight="true" outlineLevel="0" collapsed="false">
      <c r="A24" s="61" t="s">
        <v>31</v>
      </c>
      <c r="B24" s="61"/>
      <c r="C24" s="62" t="n">
        <f aca="false">C19+C18+C15+C11+C10+C6</f>
        <v>231</v>
      </c>
      <c r="D24" s="62" t="n">
        <f aca="false">D6+D10+D11+D15+D18+D19+D23</f>
        <v>793185.25</v>
      </c>
      <c r="E24" s="62"/>
      <c r="F24" s="62" t="n">
        <f aca="false">F6+F10+F11+F15+F18+F19+F23</f>
        <v>178912.43</v>
      </c>
      <c r="G24" s="62"/>
      <c r="H24" s="62" t="n">
        <f aca="false">H6+H10+H11+H15+H18+H19+H23</f>
        <v>12086.01</v>
      </c>
      <c r="I24" s="62"/>
      <c r="J24" s="62" t="n">
        <f aca="false">J6+J10+J11+J15+J18+J19+J23</f>
        <v>29401.96</v>
      </c>
      <c r="K24" s="62" t="n">
        <f aca="false">K6+K10+K11+K15+K18+K19+K23</f>
        <v>0</v>
      </c>
      <c r="L24" s="62" t="n">
        <f aca="false">L6+L10+L11+L15+L18+L19+L23</f>
        <v>0</v>
      </c>
      <c r="M24" s="62" t="n">
        <f aca="false">M6+M10+M11+M15+M18+M19+M23</f>
        <v>0</v>
      </c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</sheetData>
  <mergeCells count="70">
    <mergeCell ref="L1:M1"/>
    <mergeCell ref="A4:B5"/>
    <mergeCell ref="D4:E4"/>
    <mergeCell ref="F4:G4"/>
    <mergeCell ref="H4:I4"/>
    <mergeCell ref="J4:K4"/>
    <mergeCell ref="L4:M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A10:B10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A18:B18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C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65" width="39.56"/>
    <col collapsed="false" customWidth="true" hidden="false" outlineLevel="0" max="3" min="3" style="66" width="45.56"/>
  </cols>
  <sheetData>
    <row r="1" customFormat="false" ht="18.75" hidden="false" customHeight="false" outlineLevel="0" collapsed="false">
      <c r="A1" s="67" t="s">
        <v>32</v>
      </c>
      <c r="B1" s="68" t="s">
        <v>33</v>
      </c>
      <c r="C1" s="69" t="s">
        <v>34</v>
      </c>
    </row>
    <row r="2" customFormat="false" ht="97.5" hidden="false" customHeight="true" outlineLevel="0" collapsed="false">
      <c r="A2" s="70" t="s">
        <v>13</v>
      </c>
      <c r="B2" s="71" t="s">
        <v>35</v>
      </c>
      <c r="C2" s="72" t="s">
        <v>36</v>
      </c>
    </row>
    <row r="3" customFormat="false" ht="97.5" hidden="false" customHeight="true" outlineLevel="0" collapsed="false">
      <c r="A3" s="70"/>
      <c r="B3" s="71" t="s">
        <v>37</v>
      </c>
      <c r="C3" s="73" t="s">
        <v>38</v>
      </c>
    </row>
    <row r="4" customFormat="false" ht="23.25" hidden="false" customHeight="true" outlineLevel="0" collapsed="false">
      <c r="A4" s="70"/>
      <c r="B4" s="74" t="s">
        <v>39</v>
      </c>
      <c r="C4" s="75" t="s">
        <v>40</v>
      </c>
    </row>
    <row r="5" customFormat="false" ht="135" hidden="false" customHeight="true" outlineLevel="0" collapsed="false">
      <c r="A5" s="76" t="s">
        <v>41</v>
      </c>
      <c r="B5" s="77" t="s">
        <v>17</v>
      </c>
      <c r="C5" s="78" t="s">
        <v>42</v>
      </c>
    </row>
    <row r="6" customFormat="false" ht="63" hidden="false" customHeight="true" outlineLevel="0" collapsed="false">
      <c r="A6" s="79" t="s">
        <v>43</v>
      </c>
      <c r="B6" s="80" t="s">
        <v>44</v>
      </c>
      <c r="C6" s="81" t="s">
        <v>45</v>
      </c>
    </row>
    <row r="7" customFormat="false" ht="63" hidden="false" customHeight="true" outlineLevel="0" collapsed="false">
      <c r="A7" s="79"/>
      <c r="B7" s="82" t="s">
        <v>46</v>
      </c>
      <c r="C7" s="83" t="s">
        <v>47</v>
      </c>
    </row>
    <row r="8" customFormat="false" ht="64.5" hidden="false" customHeight="false" outlineLevel="0" collapsed="false">
      <c r="A8" s="79"/>
      <c r="B8" s="84" t="s">
        <v>48</v>
      </c>
      <c r="C8" s="85" t="s">
        <v>49</v>
      </c>
    </row>
    <row r="9" customFormat="false" ht="74.25" hidden="false" customHeight="true" outlineLevel="0" collapsed="false">
      <c r="A9" s="86" t="s">
        <v>50</v>
      </c>
      <c r="B9" s="87" t="s">
        <v>51</v>
      </c>
      <c r="C9" s="88" t="s">
        <v>52</v>
      </c>
    </row>
    <row r="10" customFormat="false" ht="74.25" hidden="false" customHeight="true" outlineLevel="0" collapsed="false">
      <c r="A10" s="86"/>
      <c r="B10" s="89" t="s">
        <v>53</v>
      </c>
      <c r="C10" s="90" t="s">
        <v>54</v>
      </c>
    </row>
    <row r="11" customFormat="false" ht="110.25" hidden="false" customHeight="true" outlineLevel="0" collapsed="false">
      <c r="A11" s="91" t="s">
        <v>25</v>
      </c>
      <c r="B11" s="92" t="s">
        <v>55</v>
      </c>
      <c r="C11" s="93" t="s">
        <v>56</v>
      </c>
    </row>
    <row r="12" customFormat="false" ht="54" hidden="false" customHeight="true" outlineLevel="0" collapsed="false">
      <c r="A12" s="94" t="s">
        <v>26</v>
      </c>
      <c r="B12" s="95" t="s">
        <v>57</v>
      </c>
      <c r="C12" s="96" t="s">
        <v>58</v>
      </c>
    </row>
    <row r="13" customFormat="false" ht="54.75" hidden="false" customHeight="true" outlineLevel="0" collapsed="false">
      <c r="A13" s="94"/>
      <c r="B13" s="97" t="s">
        <v>59</v>
      </c>
      <c r="C13" s="98" t="s">
        <v>60</v>
      </c>
    </row>
    <row r="14" customFormat="false" ht="53.25" hidden="false" customHeight="true" outlineLevel="0" collapsed="false">
      <c r="A14" s="94"/>
      <c r="B14" s="99" t="s">
        <v>61</v>
      </c>
      <c r="C14" s="100"/>
    </row>
    <row r="15" customFormat="false" ht="37.5" hidden="false" customHeight="true" outlineLevel="0" collapsed="false"/>
  </sheetData>
  <mergeCells count="4">
    <mergeCell ref="A2:A4"/>
    <mergeCell ref="A6:A8"/>
    <mergeCell ref="A9:A10"/>
    <mergeCell ref="A12:A1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29:19Z</dcterms:created>
  <dc:creator>Pavone Lucio</dc:creator>
  <dc:description/>
  <dc:language>en-US</dc:language>
  <cp:lastModifiedBy>Piermattei</cp:lastModifiedBy>
  <cp:lastPrinted>2018-04-23T11:31:42Z</cp:lastPrinted>
  <dcterms:modified xsi:type="dcterms:W3CDTF">2018-04-23T12:55:52Z</dcterms:modified>
  <cp:revision>0</cp:revision>
  <dc:subject/>
  <dc:title/>
</cp:coreProperties>
</file>